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Výběrové řízení - vozidlo pro Obecní policii Líbeznice</t>
  </si>
  <si>
    <t xml:space="preserve">nabídka č.1</t>
  </si>
  <si>
    <t xml:space="preserve">nabídka č.2</t>
  </si>
  <si>
    <t xml:space="preserve">nabídka č.3</t>
  </si>
  <si>
    <t xml:space="preserve">VÁHA</t>
  </si>
  <si>
    <t xml:space="preserve">Nabídková cena (min. = nejvyšší počet bodů)</t>
  </si>
  <si>
    <t xml:space="preserve">abs.</t>
  </si>
  <si>
    <t xml:space="preserve">body</t>
  </si>
  <si>
    <t xml:space="preserve">Vzdálenost servisního střediska (min. = nejvyšší počet bodů)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"/>
    <numFmt numFmtId="167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3366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 t="s">
        <v>3</v>
      </c>
      <c r="E3" s="3" t="s">
        <v>4</v>
      </c>
    </row>
    <row r="4" customFormat="false" ht="15" hidden="false" customHeight="false" outlineLevel="0" collapsed="false">
      <c r="A4" s="4" t="s">
        <v>5</v>
      </c>
      <c r="E4" s="1" t="n">
        <v>80</v>
      </c>
    </row>
    <row r="5" customFormat="false" ht="15" hidden="false" customHeight="false" outlineLevel="0" collapsed="false">
      <c r="A5" s="5" t="s">
        <v>6</v>
      </c>
      <c r="B5" s="6" t="n">
        <v>300730</v>
      </c>
      <c r="C5" s="6" t="n">
        <v>302934</v>
      </c>
      <c r="D5" s="6" t="n">
        <v>306900</v>
      </c>
      <c r="E5" s="7"/>
    </row>
    <row r="6" customFormat="false" ht="15" hidden="false" customHeight="false" outlineLevel="0" collapsed="false">
      <c r="A6" s="5" t="s">
        <v>7</v>
      </c>
      <c r="B6" s="8" t="n">
        <f aca="false">MIN($B5:$D5)/B5*10</f>
        <v>10</v>
      </c>
      <c r="C6" s="8" t="n">
        <f aca="false">MIN($B5:$D5)/C5*10</f>
        <v>9.92724487842236</v>
      </c>
      <c r="D6" s="8" t="n">
        <f aca="false">MIN($B5:$D5)/D5*10</f>
        <v>9.79895731508635</v>
      </c>
      <c r="E6" s="7"/>
    </row>
    <row r="7" customFormat="false" ht="15" hidden="false" customHeight="false" outlineLevel="0" collapsed="false">
      <c r="B7" s="6"/>
      <c r="C7" s="6"/>
      <c r="D7" s="6"/>
    </row>
    <row r="9" s="9" customFormat="true" ht="15" hidden="false" customHeight="false" outlineLevel="0" collapsed="false">
      <c r="A9" s="4" t="s">
        <v>8</v>
      </c>
      <c r="B9" s="0"/>
      <c r="C9" s="0"/>
      <c r="D9" s="0"/>
      <c r="E9" s="1" t="n">
        <v>20</v>
      </c>
    </row>
    <row r="10" customFormat="false" ht="15" hidden="false" customHeight="false" outlineLevel="0" collapsed="false">
      <c r="A10" s="5" t="s">
        <v>6</v>
      </c>
      <c r="B10" s="0" t="n">
        <v>14</v>
      </c>
      <c r="C10" s="0" t="n">
        <v>31</v>
      </c>
      <c r="D10" s="0" t="n">
        <v>7.6</v>
      </c>
    </row>
    <row r="11" customFormat="false" ht="15" hidden="false" customHeight="false" outlineLevel="0" collapsed="false">
      <c r="A11" s="5" t="s">
        <v>7</v>
      </c>
      <c r="B11" s="8" t="n">
        <f aca="false">MIN($B10:$D10)/B10*10</f>
        <v>5.42857142857143</v>
      </c>
      <c r="C11" s="8" t="n">
        <f aca="false">MIN($B10:$D10)/C10*10</f>
        <v>2.45161290322581</v>
      </c>
      <c r="D11" s="8" t="n">
        <f aca="false">MIN($B10:$D10)/D10*10</f>
        <v>10</v>
      </c>
    </row>
    <row r="14" customFormat="false" ht="15" hidden="false" customHeight="false" outlineLevel="0" collapsed="false">
      <c r="A14" s="10" t="s">
        <v>9</v>
      </c>
      <c r="B14" s="11" t="n">
        <f aca="false">B6*$E4/100+B11*$E9/100</f>
        <v>9.08571428571429</v>
      </c>
      <c r="C14" s="11" t="n">
        <f aca="false">C6*$E4/100+C11*$E9/100</f>
        <v>8.43211848338305</v>
      </c>
      <c r="D14" s="11" t="n">
        <f aca="false">D6*$E4/100+D11*$E9/100</f>
        <v>9.83916585206908</v>
      </c>
      <c r="E1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3:02:06Z</dcterms:created>
  <dc:creator/>
  <dc:description/>
  <dc:language>en-US</dc:language>
  <cp:lastModifiedBy>Martin Kupka</cp:lastModifiedBy>
  <dcterms:modified xsi:type="dcterms:W3CDTF">2013-01-30T13:20:54Z</dcterms:modified>
  <cp:revision>0</cp:revision>
  <dc:subject/>
  <dc:title/>
</cp:coreProperties>
</file>