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Výběrové řízení</t>
  </si>
  <si>
    <t xml:space="preserve">10 bodů = nejlepší cena, 10 bodů = nejvyšší aktraktivita prvku podle porotců, 10 bodů = nejlepší kvalita konceptu podle porotců, 10 bodů = nejvyšší estetická kvalita podle porotců – tyto body vstupují do vážení (55, 25, 20, 10)</t>
  </si>
  <si>
    <t xml:space="preserve">Uchazeč</t>
  </si>
  <si>
    <t xml:space="preserve">Cena</t>
  </si>
  <si>
    <t xml:space="preserve">Cena – body</t>
  </si>
  <si>
    <t xml:space="preserve">Atraktivita prvku</t>
  </si>
  <si>
    <t xml:space="preserve">Kvalita konceptu</t>
  </si>
  <si>
    <t xml:space="preserve">Estetická kvalita</t>
  </si>
  <si>
    <t xml:space="preserve">SUMA</t>
  </si>
  <si>
    <t xml:space="preserve">Uchazeč 1</t>
  </si>
  <si>
    <t xml:space="preserve">Uchazeč 2</t>
  </si>
  <si>
    <t xml:space="preserve">Uchazeč 3</t>
  </si>
  <si>
    <t xml:space="preserve">váha</t>
  </si>
  <si>
    <t xml:space="preserve">Ing. Ondřej Přenosil</t>
  </si>
  <si>
    <t xml:space="preserve">Ing. Jiří Mašek</t>
  </si>
  <si>
    <t xml:space="preserve">Bc. Dita Pořádková</t>
  </si>
  <si>
    <t xml:space="preserve">Michal Doubrava</t>
  </si>
  <si>
    <t xml:space="preserve">Jan Pour</t>
  </si>
  <si>
    <t xml:space="preserve">Petr Heřtus</t>
  </si>
  <si>
    <t xml:space="preserve">Mgr. Martin Kup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1"/>
      <color rgb="FF008000"/>
      <name val="Calibri"/>
      <family val="2"/>
      <charset val="238"/>
    </font>
    <font>
      <sz val="11"/>
      <color rgb="FF9933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Správně" xfId="20"/>
    <cellStyle name="Excel_BuiltIn_Neutrální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1" width="23.85"/>
    <col collapsed="false" customWidth="true" hidden="false" outlineLevel="0" max="6" min="3" style="0" width="23.85"/>
    <col collapsed="false" customWidth="true" hidden="false" outlineLevel="0" max="7" min="7" style="2" width="23.56"/>
    <col collapsed="false" customWidth="true" hidden="false" outlineLevel="0" max="8" min="8" style="0" width="17.99"/>
    <col collapsed="false" customWidth="true" hidden="false" outlineLevel="0" max="9" min="9" style="0" width="17.7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G2" s="0"/>
    </row>
    <row r="3" customFormat="false" ht="12.75" hidden="false" customHeight="false" outlineLevel="0" collapsed="false">
      <c r="A3" s="4" t="s">
        <v>1</v>
      </c>
      <c r="C3" s="5"/>
      <c r="G3" s="0"/>
    </row>
    <row r="4" s="10" customFormat="true" ht="12.75" hidden="false" customHeight="fals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9"/>
    </row>
    <row r="5" customFormat="false" ht="15" hidden="false" customHeight="false" outlineLevel="0" collapsed="false">
      <c r="A5" s="11" t="s">
        <v>9</v>
      </c>
      <c r="B5" s="1" t="n">
        <v>1777290</v>
      </c>
      <c r="C5" s="2" t="n">
        <f aca="false">10/(B5/B$9)</f>
        <v>10</v>
      </c>
      <c r="D5" s="2" t="n">
        <f aca="false">10*I15/I$14</f>
        <v>2.60869565217391</v>
      </c>
      <c r="E5" s="2" t="n">
        <f aca="false">10*I24/I$23</f>
        <v>1.88405797101449</v>
      </c>
      <c r="F5" s="2" t="n">
        <f aca="false">10*I31/I$30</f>
        <v>2.31884057971014</v>
      </c>
      <c r="G5" s="12" t="n">
        <f aca="false">(C5*C$9+D5*D$9+E5*E$9+F5*F$9)/SUM($C$9:$F$9)</f>
        <v>6.14624505928854</v>
      </c>
      <c r="H5" s="13"/>
    </row>
    <row r="6" customFormat="false" ht="15" hidden="false" customHeight="false" outlineLevel="0" collapsed="false">
      <c r="A6" s="11" t="s">
        <v>10</v>
      </c>
      <c r="B6" s="1" t="n">
        <v>1984381</v>
      </c>
      <c r="C6" s="2" t="n">
        <f aca="false">10/(B6/B$9)</f>
        <v>8.95639496649081</v>
      </c>
      <c r="D6" s="2" t="n">
        <f aca="false">10*I16/I$14</f>
        <v>10</v>
      </c>
      <c r="E6" s="2" t="n">
        <f aca="false">10*I25/I$23</f>
        <v>10</v>
      </c>
      <c r="F6" s="2" t="n">
        <f aca="false">10*I32/I$30</f>
        <v>10</v>
      </c>
      <c r="G6" s="12" t="n">
        <f aca="false">(C6*C$9+D6*D$9+E6*E$9+F6*F$9)/SUM($C$9:$F$9)</f>
        <v>9.4781974832454</v>
      </c>
      <c r="H6" s="13"/>
    </row>
    <row r="7" customFormat="false" ht="15" hidden="false" customHeight="false" outlineLevel="0" collapsed="false">
      <c r="A7" s="11" t="s">
        <v>11</v>
      </c>
      <c r="B7" s="1" t="n">
        <v>1992000</v>
      </c>
      <c r="C7" s="2" t="n">
        <f aca="false">10/(B7/B$9)</f>
        <v>8.92213855421687</v>
      </c>
      <c r="D7" s="2" t="n">
        <f aca="false">10*I17/I$14</f>
        <v>5.07246376811594</v>
      </c>
      <c r="E7" s="2" t="n">
        <f aca="false">10*I26/I$23</f>
        <v>4.49275362318841</v>
      </c>
      <c r="F7" s="2" t="n">
        <f aca="false">10*I33/I$30</f>
        <v>4.49275362318841</v>
      </c>
      <c r="G7" s="12" t="n">
        <f aca="false">(C7*C$9+D7*D$9+E7*E$9+F7*F$9)/SUM($C$9:$F$9)</f>
        <v>6.83919839436799</v>
      </c>
      <c r="H7" s="13"/>
    </row>
    <row r="8" s="14" customFormat="true" ht="12.75" hidden="false" customHeight="false" outlineLevel="0" collapsed="false">
      <c r="B8" s="15"/>
      <c r="C8" s="16" t="s">
        <v>12</v>
      </c>
      <c r="D8" s="16" t="s">
        <v>12</v>
      </c>
      <c r="E8" s="16" t="s">
        <v>12</v>
      </c>
      <c r="F8" s="16" t="s">
        <v>12</v>
      </c>
      <c r="G8" s="17"/>
      <c r="H8" s="17"/>
    </row>
    <row r="9" customFormat="false" ht="12.75" hidden="false" customHeight="false" outlineLevel="0" collapsed="false">
      <c r="A9" s="18"/>
      <c r="B9" s="19" t="n">
        <f aca="false">MIN(B5:B7)</f>
        <v>1777290</v>
      </c>
      <c r="C9" s="0" t="n">
        <v>55</v>
      </c>
      <c r="D9" s="18" t="n">
        <v>25</v>
      </c>
      <c r="E9" s="20" t="n">
        <v>20</v>
      </c>
      <c r="F9" s="20" t="n">
        <v>10</v>
      </c>
    </row>
    <row r="10" customFormat="false" ht="12.75" hidden="false" customHeight="false" outlineLevel="0" collapsed="false">
      <c r="A10" s="18"/>
      <c r="B10" s="19"/>
      <c r="D10" s="18"/>
      <c r="E10" s="20"/>
      <c r="F10" s="2"/>
      <c r="G10" s="0"/>
    </row>
    <row r="11" customFormat="false" ht="12.75" hidden="false" customHeight="false" outlineLevel="0" collapsed="false">
      <c r="A11" s="18"/>
      <c r="B11" s="19"/>
      <c r="D11" s="18"/>
      <c r="E11" s="20"/>
      <c r="F11" s="2"/>
      <c r="G11" s="0"/>
    </row>
    <row r="13" s="10" customFormat="true" ht="12.75" hidden="false" customHeight="false" outlineLevel="0" collapsed="false">
      <c r="A13" s="21" t="s">
        <v>5</v>
      </c>
      <c r="B13" s="22"/>
      <c r="G13" s="23"/>
    </row>
    <row r="14" customFormat="false" ht="15" hidden="false" customHeight="false" outlineLevel="0" collapsed="false">
      <c r="A14" s="3" t="s">
        <v>2</v>
      </c>
      <c r="B14" s="24" t="s">
        <v>13</v>
      </c>
      <c r="C14" s="25" t="s">
        <v>14</v>
      </c>
      <c r="D14" s="25" t="s">
        <v>15</v>
      </c>
      <c r="E14" s="25" t="s">
        <v>16</v>
      </c>
      <c r="F14" s="25" t="s">
        <v>17</v>
      </c>
      <c r="G14" s="25" t="s">
        <v>18</v>
      </c>
      <c r="H14" s="25" t="s">
        <v>19</v>
      </c>
      <c r="I14" s="26" t="n">
        <f aca="false">MAX(I15:I19)</f>
        <v>9.85714285714286</v>
      </c>
    </row>
    <row r="15" customFormat="false" ht="12.75" hidden="false" customHeight="false" outlineLevel="0" collapsed="false">
      <c r="A15" s="0" t="str">
        <f aca="false">A5</f>
        <v>Uchazeč 1</v>
      </c>
      <c r="B15" s="1" t="n">
        <v>3</v>
      </c>
      <c r="C15" s="0" t="n">
        <v>1</v>
      </c>
      <c r="D15" s="0" t="n">
        <v>3</v>
      </c>
      <c r="E15" s="0" t="n">
        <v>1</v>
      </c>
      <c r="F15" s="0" t="n">
        <v>1</v>
      </c>
      <c r="G15" s="0" t="n">
        <v>4</v>
      </c>
      <c r="H15" s="0" t="n">
        <v>5</v>
      </c>
      <c r="I15" s="2" t="n">
        <f aca="false">AVERAGE(B15:H15)</f>
        <v>2.57142857142857</v>
      </c>
    </row>
    <row r="16" customFormat="false" ht="12.75" hidden="false" customHeight="false" outlineLevel="0" collapsed="false">
      <c r="A16" s="0" t="str">
        <f aca="false">A6</f>
        <v>Uchazeč 2</v>
      </c>
      <c r="B16" s="1" t="n">
        <v>9</v>
      </c>
      <c r="C16" s="0" t="n">
        <v>10</v>
      </c>
      <c r="D16" s="0" t="n">
        <v>10</v>
      </c>
      <c r="E16" s="0" t="n">
        <v>10</v>
      </c>
      <c r="F16" s="0" t="n">
        <v>10</v>
      </c>
      <c r="G16" s="0" t="n">
        <v>10</v>
      </c>
      <c r="H16" s="0" t="n">
        <v>10</v>
      </c>
      <c r="I16" s="2" t="n">
        <f aca="false">AVERAGE(B16:H16)</f>
        <v>9.85714285714286</v>
      </c>
    </row>
    <row r="17" customFormat="false" ht="12.75" hidden="false" customHeight="false" outlineLevel="0" collapsed="false">
      <c r="A17" s="0" t="str">
        <f aca="false">A7</f>
        <v>Uchazeč 3</v>
      </c>
      <c r="B17" s="1" t="n">
        <v>5</v>
      </c>
      <c r="C17" s="0" t="n">
        <v>3</v>
      </c>
      <c r="D17" s="0" t="n">
        <v>5</v>
      </c>
      <c r="E17" s="0" t="n">
        <v>6</v>
      </c>
      <c r="F17" s="0" t="n">
        <v>5</v>
      </c>
      <c r="G17" s="0" t="n">
        <v>5</v>
      </c>
      <c r="H17" s="0" t="n">
        <v>6</v>
      </c>
      <c r="I17" s="2" t="n">
        <f aca="false">AVERAGE(B17:H17)</f>
        <v>5</v>
      </c>
    </row>
    <row r="18" customFormat="false" ht="12.75" hidden="false" customHeight="false" outlineLevel="0" collapsed="false">
      <c r="G18" s="0"/>
      <c r="I18" s="2"/>
    </row>
    <row r="19" customFormat="false" ht="12.75" hidden="false" customHeight="false" outlineLevel="0" collapsed="false">
      <c r="G19" s="0"/>
      <c r="I19" s="2"/>
    </row>
    <row r="20" customFormat="false" ht="12.75" hidden="false" customHeight="false" outlineLevel="0" collapsed="false">
      <c r="G20" s="0"/>
      <c r="I20" s="2"/>
    </row>
    <row r="21" customFormat="false" ht="12.75" hidden="false" customHeight="false" outlineLevel="0" collapsed="false">
      <c r="G21" s="0"/>
      <c r="I21" s="2"/>
    </row>
    <row r="22" customFormat="false" ht="12.75" hidden="false" customHeight="false" outlineLevel="0" collapsed="false">
      <c r="A22" s="21" t="s">
        <v>6</v>
      </c>
      <c r="B22" s="22"/>
      <c r="C22" s="10"/>
      <c r="D22" s="10"/>
      <c r="E22" s="10"/>
      <c r="F22" s="10"/>
      <c r="G22" s="10"/>
      <c r="H22" s="10"/>
      <c r="I22" s="23"/>
    </row>
    <row r="23" customFormat="false" ht="15" hidden="false" customHeight="false" outlineLevel="0" collapsed="false">
      <c r="A23" s="3" t="s">
        <v>2</v>
      </c>
      <c r="B23" s="24" t="str">
        <f aca="false">B14</f>
        <v>Ing. Ondřej Přenosil</v>
      </c>
      <c r="C23" s="24" t="str">
        <f aca="false">C14</f>
        <v>Ing. Jiří Mašek</v>
      </c>
      <c r="D23" s="24" t="str">
        <f aca="false">D14</f>
        <v>Bc. Dita Pořádková</v>
      </c>
      <c r="E23" s="24" t="str">
        <f aca="false">E14</f>
        <v>Michal Doubrava</v>
      </c>
      <c r="F23" s="24" t="str">
        <f aca="false">F14</f>
        <v>Jan Pour</v>
      </c>
      <c r="G23" s="24" t="str">
        <f aca="false">G14</f>
        <v>Petr Heřtus</v>
      </c>
      <c r="H23" s="24" t="str">
        <f aca="false">H14</f>
        <v>Mgr. Martin Kupka</v>
      </c>
      <c r="I23" s="26" t="n">
        <f aca="false">MAX(I24:I26)</f>
        <v>9.85714285714286</v>
      </c>
    </row>
    <row r="24" customFormat="false" ht="12.75" hidden="false" customHeight="false" outlineLevel="0" collapsed="false">
      <c r="A24" s="0" t="str">
        <f aca="false">A5</f>
        <v>Uchazeč 1</v>
      </c>
      <c r="B24" s="1" t="n">
        <v>2</v>
      </c>
      <c r="C24" s="0" t="n">
        <v>2</v>
      </c>
      <c r="D24" s="0" t="n">
        <v>3</v>
      </c>
      <c r="E24" s="0" t="n">
        <v>1</v>
      </c>
      <c r="F24" s="0" t="n">
        <v>1</v>
      </c>
      <c r="G24" s="0" t="n">
        <v>2</v>
      </c>
      <c r="H24" s="0" t="n">
        <v>2</v>
      </c>
      <c r="I24" s="2" t="n">
        <f aca="false">AVERAGE(B24:H24)</f>
        <v>1.85714285714286</v>
      </c>
    </row>
    <row r="25" customFormat="false" ht="12.75" hidden="false" customHeight="false" outlineLevel="0" collapsed="false">
      <c r="A25" s="0" t="str">
        <f aca="false">A6</f>
        <v>Uchazeč 2</v>
      </c>
      <c r="B25" s="1" t="n">
        <v>10</v>
      </c>
      <c r="C25" s="0" t="n">
        <v>10</v>
      </c>
      <c r="D25" s="0" t="n">
        <v>10</v>
      </c>
      <c r="E25" s="0" t="n">
        <v>9</v>
      </c>
      <c r="F25" s="0" t="n">
        <v>10</v>
      </c>
      <c r="G25" s="0" t="n">
        <v>10</v>
      </c>
      <c r="H25" s="0" t="n">
        <v>10</v>
      </c>
      <c r="I25" s="2" t="n">
        <f aca="false">AVERAGE(B25:H25)</f>
        <v>9.85714285714286</v>
      </c>
    </row>
    <row r="26" customFormat="false" ht="12.75" hidden="false" customHeight="false" outlineLevel="0" collapsed="false">
      <c r="A26" s="0" t="str">
        <f aca="false">A7</f>
        <v>Uchazeč 3</v>
      </c>
      <c r="B26" s="1" t="n">
        <v>5</v>
      </c>
      <c r="C26" s="0" t="n">
        <v>2</v>
      </c>
      <c r="D26" s="0" t="n">
        <v>5</v>
      </c>
      <c r="E26" s="0" t="n">
        <v>6</v>
      </c>
      <c r="F26" s="0" t="n">
        <v>5</v>
      </c>
      <c r="G26" s="0" t="n">
        <v>5</v>
      </c>
      <c r="H26" s="0" t="n">
        <v>3</v>
      </c>
      <c r="I26" s="2" t="n">
        <f aca="false">AVERAGE(B26:H26)</f>
        <v>4.42857142857143</v>
      </c>
    </row>
    <row r="27" customFormat="false" ht="12.75" hidden="false" customHeight="false" outlineLevel="0" collapsed="false">
      <c r="G27" s="0"/>
      <c r="I27" s="2"/>
    </row>
    <row r="28" customFormat="false" ht="12.75" hidden="false" customHeight="false" outlineLevel="0" collapsed="false">
      <c r="G28" s="0"/>
      <c r="I28" s="2"/>
    </row>
    <row r="29" customFormat="false" ht="12.75" hidden="false" customHeight="false" outlineLevel="0" collapsed="false">
      <c r="A29" s="21" t="s">
        <v>7</v>
      </c>
      <c r="B29" s="22"/>
      <c r="C29" s="10"/>
      <c r="D29" s="10"/>
      <c r="E29" s="10"/>
      <c r="F29" s="10"/>
      <c r="G29" s="10"/>
      <c r="H29" s="10"/>
      <c r="I29" s="23"/>
    </row>
    <row r="30" customFormat="false" ht="15" hidden="false" customHeight="false" outlineLevel="0" collapsed="false">
      <c r="A30" s="3" t="s">
        <v>2</v>
      </c>
      <c r="B30" s="24" t="str">
        <f aca="false">B14</f>
        <v>Ing. Ondřej Přenosil</v>
      </c>
      <c r="C30" s="24" t="str">
        <f aca="false">C14</f>
        <v>Ing. Jiří Mašek</v>
      </c>
      <c r="D30" s="24" t="str">
        <f aca="false">D14</f>
        <v>Bc. Dita Pořádková</v>
      </c>
      <c r="E30" s="24" t="str">
        <f aca="false">E14</f>
        <v>Michal Doubrava</v>
      </c>
      <c r="F30" s="24" t="str">
        <f aca="false">F14</f>
        <v>Jan Pour</v>
      </c>
      <c r="G30" s="24" t="str">
        <f aca="false">G14</f>
        <v>Petr Heřtus</v>
      </c>
      <c r="H30" s="24" t="str">
        <f aca="false">H14</f>
        <v>Mgr. Martin Kupka</v>
      </c>
      <c r="I30" s="26" t="n">
        <f aca="false">MAX(I31:I33)</f>
        <v>9.85714285714286</v>
      </c>
    </row>
    <row r="31" customFormat="false" ht="12.75" hidden="false" customHeight="false" outlineLevel="0" collapsed="false">
      <c r="A31" s="0" t="str">
        <f aca="false">A5</f>
        <v>Uchazeč 1</v>
      </c>
      <c r="B31" s="1" t="n">
        <v>3</v>
      </c>
      <c r="C31" s="0" t="n">
        <v>2</v>
      </c>
      <c r="D31" s="0" t="n">
        <v>3</v>
      </c>
      <c r="E31" s="0" t="n">
        <v>1</v>
      </c>
      <c r="F31" s="0" t="n">
        <v>1</v>
      </c>
      <c r="G31" s="0" t="n">
        <v>4</v>
      </c>
      <c r="H31" s="0" t="n">
        <v>2</v>
      </c>
      <c r="I31" s="2" t="n">
        <f aca="false">AVERAGE(B31:H31)</f>
        <v>2.28571428571429</v>
      </c>
    </row>
    <row r="32" customFormat="false" ht="12.75" hidden="false" customHeight="false" outlineLevel="0" collapsed="false">
      <c r="A32" s="0" t="str">
        <f aca="false">A6</f>
        <v>Uchazeč 2</v>
      </c>
      <c r="B32" s="1" t="n">
        <v>9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2" t="n">
        <f aca="false">AVERAGE(B32:H32)</f>
        <v>9.85714285714286</v>
      </c>
    </row>
    <row r="33" customFormat="false" ht="12.75" hidden="false" customHeight="false" outlineLevel="0" collapsed="false">
      <c r="A33" s="0" t="str">
        <f aca="false">A7</f>
        <v>Uchazeč 3</v>
      </c>
      <c r="B33" s="1" t="n">
        <v>4</v>
      </c>
      <c r="C33" s="0" t="n">
        <v>5</v>
      </c>
      <c r="D33" s="0" t="n">
        <v>3</v>
      </c>
      <c r="E33" s="0" t="n">
        <v>6</v>
      </c>
      <c r="F33" s="0" t="n">
        <v>5</v>
      </c>
      <c r="G33" s="0" t="n">
        <v>5</v>
      </c>
      <c r="H33" s="0" t="n">
        <v>3</v>
      </c>
      <c r="I33" s="2" t="n">
        <f aca="false">AVERAGE(B33:H33)</f>
        <v>4.4285714285714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14:16:41Z</dcterms:created>
  <dc:creator>Lucie Kupková</dc:creator>
  <dc:description/>
  <dc:language>en-US</dc:language>
  <cp:lastModifiedBy>Martin Kupka</cp:lastModifiedBy>
  <cp:lastPrinted>2011-01-10T17:35:24Z</cp:lastPrinted>
  <dcterms:modified xsi:type="dcterms:W3CDTF">2015-08-04T08:09:13Z</dcterms:modified>
  <cp:revision>0</cp:revision>
  <dc:subject/>
  <dc:title/>
</cp:coreProperties>
</file>